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Mẫu số 1</t>
  </si>
  <si>
    <t xml:space="preserve">BẢO HIỂM XÃ HỘI THÀNH PHỐ HỒ CHÍ MINH</t>
  </si>
  <si>
    <t xml:space="preserve">CỘNG HÒA XÃ HỘI CHỦ NGHĨA VIỆT NAM</t>
  </si>
  <si>
    <t xml:space="preserve">BẢO HIỂM XÃ HỘI HUYỆN BÌNH CHÁNH</t>
  </si>
  <si>
    <t xml:space="preserve">Độc lập - Tự do - Hạnh Phúc</t>
  </si>
  <si>
    <t xml:space="preserve">BẢNG TỔNG HỢP ĐỐI TƯỢNG VÀ KINH PHÍ DO NGÂN SÁCH NHÀ NƯỚC ĐÓNG, HỖ TRỢ ĐÓNG BẢO HIỂM Y TẾ</t>
  </si>
  <si>
    <t xml:space="preserve">Từ 10/2018 Đến 11/2019</t>
  </si>
  <si>
    <t xml:space="preserve">STT</t>
  </si>
  <si>
    <t xml:space="preserve">Đối tượng tham gia bảo hiểm y tế (BHYT) được ngân sách nhà nước đóng, hỗ trợ</t>
  </si>
  <si>
    <t xml:space="preserve">Số thẻ BHYT đã phát hành</t>
  </si>
  <si>
    <t xml:space="preserve">Số tiền đóng BHYT theo mức đóng quy định</t>
  </si>
  <si>
    <t xml:space="preserve">Số tiền do người tham gia đóng</t>
  </si>
  <si>
    <t xml:space="preserve">Số tiền ngân sách nhà nước đóng, hỗ trợ</t>
  </si>
  <si>
    <t xml:space="preserve">Số tiền cơ quan tài chính, lao động đã chuyển</t>
  </si>
  <si>
    <t xml:space="preserve">Số tiền cơ quan tài chính, lao động còn phải chuyển</t>
  </si>
  <si>
    <t xml:space="preserve">A</t>
  </si>
  <si>
    <t xml:space="preserve">B</t>
  </si>
  <si>
    <t xml:space="preserve">4=2-3</t>
  </si>
  <si>
    <t xml:space="preserve">6=4-5</t>
  </si>
  <si>
    <t xml:space="preserve">Học sinh, sinh viên</t>
  </si>
  <si>
    <t xml:space="preserve">BD0001P</t>
  </si>
  <si>
    <t xml:space="preserve">Trường THCS Đa Phước</t>
  </si>
  <si>
    <t xml:space="preserve">BD0002P</t>
  </si>
  <si>
    <t xml:space="preserve">Trường THCS Bình Chánh</t>
  </si>
  <si>
    <t xml:space="preserve">BD0003P</t>
  </si>
  <si>
    <t xml:space="preserve">Trường THCS Gò Xoài</t>
  </si>
  <si>
    <t xml:space="preserve">BD0004P</t>
  </si>
  <si>
    <t xml:space="preserve">Trường THCS Hưng Long</t>
  </si>
  <si>
    <t xml:space="preserve">BD0005P</t>
  </si>
  <si>
    <t xml:space="preserve">Trường THCS Lê Minh Xuân</t>
  </si>
  <si>
    <t xml:space="preserve">BD0006P</t>
  </si>
  <si>
    <t xml:space="preserve">Trường THCS Nguyễn Thái Bình</t>
  </si>
  <si>
    <t xml:space="preserve">BD0007P</t>
  </si>
  <si>
    <t xml:space="preserve">Trường THCS Đồng Đen</t>
  </si>
  <si>
    <t xml:space="preserve">BD0008P</t>
  </si>
  <si>
    <t xml:space="preserve">Trường THCS Nguyễn Văn Linh</t>
  </si>
  <si>
    <t xml:space="preserve">BD0009P</t>
  </si>
  <si>
    <t xml:space="preserve">Trường THCS Phạm Văn Hai</t>
  </si>
  <si>
    <t xml:space="preserve">BD0010P</t>
  </si>
  <si>
    <t xml:space="preserve">Trường THCS Phong Phú</t>
  </si>
  <si>
    <t xml:space="preserve">BD0011P</t>
  </si>
  <si>
    <t xml:space="preserve">Trường THCS Qui Đức</t>
  </si>
  <si>
    <t xml:space="preserve">BD0012P</t>
  </si>
  <si>
    <t xml:space="preserve">Trường THCS Tân Kiên</t>
  </si>
  <si>
    <t xml:space="preserve">BD0013P</t>
  </si>
  <si>
    <t xml:space="preserve">Trường THCS Tân Nhựt</t>
  </si>
  <si>
    <t xml:space="preserve">BD0014P</t>
  </si>
  <si>
    <t xml:space="preserve">Trường THCS Tân Quý Tây</t>
  </si>
  <si>
    <t xml:space="preserve">BD0015P</t>
  </si>
  <si>
    <t xml:space="preserve">Trường THCS Tân Túc</t>
  </si>
  <si>
    <t xml:space="preserve">BD0016P</t>
  </si>
  <si>
    <t xml:space="preserve">Trường THCS Vĩnh Lộc A</t>
  </si>
  <si>
    <t xml:space="preserve">BD0017P</t>
  </si>
  <si>
    <t xml:space="preserve">Trường THCS Vĩnh Lộc B</t>
  </si>
  <si>
    <t xml:space="preserve">BD0019P</t>
  </si>
  <si>
    <t xml:space="preserve">Trường Tiểu Học  Lê Minh Xuân 3</t>
  </si>
  <si>
    <t xml:space="preserve">BD0020P</t>
  </si>
  <si>
    <t xml:space="preserve">Trường Tiểu Học An Hạ</t>
  </si>
  <si>
    <t xml:space="preserve">BD0021P</t>
  </si>
  <si>
    <t xml:space="preserve">Trường Tiểu Học An Phú Tây</t>
  </si>
  <si>
    <t xml:space="preserve">BD0022P</t>
  </si>
  <si>
    <t xml:space="preserve">Trường Tiểu Học Bình Chánh</t>
  </si>
  <si>
    <t xml:space="preserve">BD0023P</t>
  </si>
  <si>
    <t xml:space="preserve">Trường Tiểu Học Bình Hưng</t>
  </si>
  <si>
    <t xml:space="preserve">BD0024P</t>
  </si>
  <si>
    <t xml:space="preserve">Trường Tiểu Học Bình Lợi</t>
  </si>
  <si>
    <t xml:space="preserve">BD0025P</t>
  </si>
  <si>
    <t xml:space="preserve">Trường Tiểu Học Cầu Xáng</t>
  </si>
  <si>
    <t xml:space="preserve">BD0026P</t>
  </si>
  <si>
    <t xml:space="preserve">Trường Tiểu Học Hưng Long</t>
  </si>
  <si>
    <t xml:space="preserve">BD0027P</t>
  </si>
  <si>
    <t xml:space="preserve">Trường Tiểu Học Lê Minh Xuân 2</t>
  </si>
  <si>
    <t xml:space="preserve">BD0028P</t>
  </si>
  <si>
    <t xml:space="preserve">Trường Tiểu Học Nguyễn Văn Trân</t>
  </si>
  <si>
    <t xml:space="preserve">BD0029P</t>
  </si>
  <si>
    <t xml:space="preserve">Trường Tiểu Học Phạm Văn Hai</t>
  </si>
  <si>
    <t xml:space="preserve">BD0030P</t>
  </si>
  <si>
    <t xml:space="preserve">Trường Tiểu Học Phong Phú</t>
  </si>
  <si>
    <t xml:space="preserve">BD0031P</t>
  </si>
  <si>
    <t xml:space="preserve">Trường Tiểu Học Qui Đức</t>
  </si>
  <si>
    <t xml:space="preserve">BD0032P</t>
  </si>
  <si>
    <t xml:space="preserve">Trường Tiểu Học Tân Kiên</t>
  </si>
  <si>
    <t xml:space="preserve">BD0033P</t>
  </si>
  <si>
    <t xml:space="preserve">Trường Tiểu Học Tân Nhựt</t>
  </si>
  <si>
    <t xml:space="preserve">BD0034P</t>
  </si>
  <si>
    <t xml:space="preserve">Trường Tiểu Học Tân Nhựt 6</t>
  </si>
  <si>
    <t xml:space="preserve">BD0035P</t>
  </si>
  <si>
    <t xml:space="preserve">Trường Tiểu Học Tân Quý Tây</t>
  </si>
  <si>
    <t xml:space="preserve">BD0036P</t>
  </si>
  <si>
    <t xml:space="preserve">Trường Tiểu Học Tân Quý Tây 3</t>
  </si>
  <si>
    <t xml:space="preserve">BD0037P</t>
  </si>
  <si>
    <t xml:space="preserve">Trường Tiểu Học Tân Túc</t>
  </si>
  <si>
    <t xml:space="preserve">BD0038P</t>
  </si>
  <si>
    <t xml:space="preserve">Trường Tiểu Học Trần Nhân Tôn</t>
  </si>
  <si>
    <t xml:space="preserve">BD0039P</t>
  </si>
  <si>
    <t xml:space="preserve">Trường Tiểu học Võ Văn Vân</t>
  </si>
  <si>
    <t xml:space="preserve">BD0040P</t>
  </si>
  <si>
    <t xml:space="preserve">Trường Tiểu Học Vĩnh Lộc 1</t>
  </si>
  <si>
    <t xml:space="preserve">BD0041P</t>
  </si>
  <si>
    <t xml:space="preserve">Trường Tiểu Học Vĩnh Lộc 2</t>
  </si>
  <si>
    <t xml:space="preserve">BD0042P</t>
  </si>
  <si>
    <t xml:space="preserve">Trường Tiểu Học Vĩnh Lộc A</t>
  </si>
  <si>
    <t xml:space="preserve">BD0043P</t>
  </si>
  <si>
    <t xml:space="preserve">Trường Tiểu Học Vĩnh Lộc B</t>
  </si>
  <si>
    <t xml:space="preserve">BD0045P</t>
  </si>
  <si>
    <t xml:space="preserve">Trường TH Lại Hùng Cường</t>
  </si>
  <si>
    <t xml:space="preserve">BD0048P</t>
  </si>
  <si>
    <t xml:space="preserve">Trường Tiểu học Trần Quốc Toản</t>
  </si>
  <si>
    <t xml:space="preserve">BD0052P</t>
  </si>
  <si>
    <t xml:space="preserve">Trường Tiểu học Phạm Hùng</t>
  </si>
  <si>
    <t xml:space="preserve">BD0056P</t>
  </si>
  <si>
    <t xml:space="preserve">Trường Tiểu Học An Phú Tây 2</t>
  </si>
  <si>
    <t xml:space="preserve">BD0057P</t>
  </si>
  <si>
    <t xml:space="preserve">Trường Tiểu Học Phong Phú 2</t>
  </si>
  <si>
    <t xml:space="preserve">BD0058P</t>
  </si>
  <si>
    <t xml:space="preserve">Trường THCS Võ Văn Vân</t>
  </si>
  <si>
    <t xml:space="preserve">BD0060P</t>
  </si>
  <si>
    <t xml:space="preserve">Trường Tiểu học và THCS Thế Giới Trẻ Em</t>
  </si>
  <si>
    <t xml:space="preserve">BD0062P</t>
  </si>
  <si>
    <t xml:space="preserve">Trường Tiểu học Huỳnh Văn Bánh</t>
  </si>
  <si>
    <t xml:space="preserve">BD0063P</t>
  </si>
  <si>
    <t xml:space="preserve">Trường Tiểu học Tân Túc 2</t>
  </si>
  <si>
    <t xml:space="preserve">BD0064P</t>
  </si>
  <si>
    <t xml:space="preserve">Trung tâm Giáo dục nghề nghiệp-Giáo dục thường xuyên huyện Bình Chánh</t>
  </si>
  <si>
    <t xml:space="preserve">BD0073P</t>
  </si>
  <si>
    <t xml:space="preserve">Chi nhánh Công ty Cổ phần Tập đoàn Đầu tư Giáo dục Việt Mỹ - Trường Tiểu học Việt Mỹ (TP7266P)</t>
  </si>
  <si>
    <t xml:space="preserve">BD0074P</t>
  </si>
  <si>
    <t xml:space="preserve">Trường Tiểu học Kim Đồng (SP0139P)</t>
  </si>
  <si>
    <t xml:space="preserve">Tổng cộng</t>
  </si>
  <si>
    <t xml:space="preserve">Bình Chánh, ngày 19 tháng 05 năm 2020</t>
  </si>
  <si>
    <t xml:space="preserve">NGƯỜI LẬP BIỂU</t>
  </si>
  <si>
    <t xml:space="preserve">PHỤ TRÁCH KẾ TOÁN</t>
  </si>
  <si>
    <t xml:space="preserve">XÁC NHẬN CỦA PHÒNG GD-ĐT</t>
  </si>
  <si>
    <t xml:space="preserve">KT. GIÁM ĐỐC</t>
  </si>
  <si>
    <t xml:space="preserve">(Ký, ghi rõ họ tên)</t>
  </si>
  <si>
    <t xml:space="preserve">PHÓ GIÁM ĐỐC</t>
  </si>
  <si>
    <t xml:space="preserve">(Ký, ghi rõ họ, tên và đóng dấu)</t>
  </si>
  <si>
    <t xml:space="preserve">Trịnh Công Lâm</t>
  </si>
  <si>
    <t xml:space="preserve">Đỗ Thị Bích Thủ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L66" activeCellId="0" sqref="L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7"/>
    <col collapsed="false" customWidth="true" hidden="false" outlineLevel="0" max="3" min="3" style="0" width="32.87"/>
    <col collapsed="false" customWidth="true" hidden="false" outlineLevel="0" max="4" min="4" style="0" width="10.25"/>
    <col collapsed="false" customWidth="true" hidden="false" outlineLevel="0" max="5" min="5" style="0" width="14.25"/>
    <col collapsed="false" customWidth="true" hidden="false" outlineLevel="0" max="6" min="6" style="0" width="15.87"/>
    <col collapsed="false" customWidth="true" hidden="false" outlineLevel="0" max="7" min="7" style="0" width="14.99"/>
    <col collapsed="false" customWidth="true" hidden="false" outlineLevel="0" max="8" min="8" style="0" width="12.49"/>
    <col collapsed="false" customWidth="true" hidden="false" outlineLevel="0" max="9" min="9" style="0" width="14.25"/>
    <col collapsed="false" customWidth="true" hidden="false" outlineLevel="0" max="11" min="10" style="0" width="13.75"/>
    <col collapsed="false" customWidth="true" hidden="false" outlineLevel="0" max="12" min="12" style="0" width="25.49"/>
    <col collapsed="false" customWidth="true" hidden="false" outlineLevel="0" max="20" min="13" style="0" width="11.61"/>
  </cols>
  <sheetData>
    <row r="1" customFormat="false" ht="14.25" hidden="false" customHeight="false" outlineLevel="0" collapsed="false">
      <c r="H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G2" s="2" t="s">
        <v>2</v>
      </c>
    </row>
    <row r="3" customFormat="false" ht="15.75" hidden="false" customHeight="false" outlineLevel="0" collapsed="false">
      <c r="A3" s="3" t="s">
        <v>3</v>
      </c>
      <c r="B3" s="3"/>
      <c r="C3" s="3"/>
      <c r="G3" s="2" t="s">
        <v>4</v>
      </c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9" customFormat="false" ht="14.25" hidden="false" customHeight="true" outlineLevel="0" collapsed="false">
      <c r="A9" s="6" t="s">
        <v>7</v>
      </c>
      <c r="B9" s="6" t="s">
        <v>8</v>
      </c>
      <c r="C9" s="6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</row>
    <row r="10" customFormat="false" ht="9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true" outlineLevel="0" collapsed="false">
      <c r="A11" s="6" t="s">
        <v>15</v>
      </c>
      <c r="B11" s="6" t="s">
        <v>16</v>
      </c>
      <c r="C11" s="6"/>
      <c r="D11" s="6" t="n">
        <v>1</v>
      </c>
      <c r="E11" s="6" t="n">
        <v>2</v>
      </c>
      <c r="F11" s="6" t="n">
        <v>3</v>
      </c>
      <c r="G11" s="6" t="s">
        <v>17</v>
      </c>
      <c r="H11" s="6" t="n">
        <v>5</v>
      </c>
      <c r="I11" s="6" t="s">
        <v>18</v>
      </c>
    </row>
    <row r="12" customFormat="false" ht="24.9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</row>
    <row r="13" customFormat="false" ht="26.25" hidden="false" customHeight="true" outlineLevel="0" collapsed="false">
      <c r="A13" s="8" t="n">
        <v>1</v>
      </c>
      <c r="B13" s="8" t="s">
        <v>20</v>
      </c>
      <c r="C13" s="9" t="s">
        <v>21</v>
      </c>
      <c r="D13" s="10" t="n">
        <v>778</v>
      </c>
      <c r="E13" s="10" t="n">
        <v>597227400</v>
      </c>
      <c r="F13" s="10" t="n">
        <v>418059180</v>
      </c>
      <c r="G13" s="10" t="n">
        <v>179168220</v>
      </c>
      <c r="H13" s="10"/>
      <c r="I13" s="10" t="n">
        <v>179168220</v>
      </c>
      <c r="J13" s="11"/>
    </row>
    <row r="14" customFormat="false" ht="26.25" hidden="false" customHeight="true" outlineLevel="0" collapsed="false">
      <c r="A14" s="8" t="n">
        <v>2</v>
      </c>
      <c r="B14" s="8" t="s">
        <v>22</v>
      </c>
      <c r="C14" s="9" t="s">
        <v>23</v>
      </c>
      <c r="D14" s="10" t="n">
        <v>1464</v>
      </c>
      <c r="E14" s="10" t="n">
        <v>1096876800</v>
      </c>
      <c r="F14" s="10" t="n">
        <v>767813760</v>
      </c>
      <c r="G14" s="10" t="n">
        <v>329063040</v>
      </c>
      <c r="H14" s="10"/>
      <c r="I14" s="10" t="n">
        <v>329063040</v>
      </c>
      <c r="J14" s="11"/>
    </row>
    <row r="15" customFormat="false" ht="26.25" hidden="false" customHeight="true" outlineLevel="0" collapsed="false">
      <c r="A15" s="8" t="n">
        <v>3</v>
      </c>
      <c r="B15" s="8" t="s">
        <v>24</v>
      </c>
      <c r="C15" s="9" t="s">
        <v>25</v>
      </c>
      <c r="D15" s="10" t="n">
        <v>450</v>
      </c>
      <c r="E15" s="10" t="n">
        <v>329263650</v>
      </c>
      <c r="F15" s="10" t="n">
        <v>230484555</v>
      </c>
      <c r="G15" s="10" t="n">
        <v>98779095</v>
      </c>
      <c r="H15" s="10"/>
      <c r="I15" s="10" t="n">
        <v>98779095</v>
      </c>
      <c r="J15" s="11"/>
    </row>
    <row r="16" customFormat="false" ht="26.25" hidden="false" customHeight="true" outlineLevel="0" collapsed="false">
      <c r="A16" s="8" t="n">
        <v>4</v>
      </c>
      <c r="B16" s="8" t="s">
        <v>26</v>
      </c>
      <c r="C16" s="9" t="s">
        <v>27</v>
      </c>
      <c r="D16" s="10" t="n">
        <v>1100</v>
      </c>
      <c r="E16" s="10" t="n">
        <v>802328850</v>
      </c>
      <c r="F16" s="10" t="n">
        <v>561630195</v>
      </c>
      <c r="G16" s="10" t="n">
        <v>240698655</v>
      </c>
      <c r="H16" s="10"/>
      <c r="I16" s="10" t="n">
        <v>240698655</v>
      </c>
      <c r="J16" s="11"/>
    </row>
    <row r="17" customFormat="false" ht="26.25" hidden="false" customHeight="true" outlineLevel="0" collapsed="false">
      <c r="A17" s="8" t="n">
        <v>5</v>
      </c>
      <c r="B17" s="8" t="s">
        <v>28</v>
      </c>
      <c r="C17" s="9" t="s">
        <v>29</v>
      </c>
      <c r="D17" s="10" t="n">
        <v>1226</v>
      </c>
      <c r="E17" s="10" t="n">
        <v>873198000</v>
      </c>
      <c r="F17" s="10" t="n">
        <v>611238600</v>
      </c>
      <c r="G17" s="10" t="n">
        <v>261959400</v>
      </c>
      <c r="H17" s="10"/>
      <c r="I17" s="10" t="n">
        <v>261959400</v>
      </c>
      <c r="J17" s="11"/>
    </row>
    <row r="18" customFormat="false" ht="26.25" hidden="false" customHeight="true" outlineLevel="0" collapsed="false">
      <c r="A18" s="8" t="n">
        <v>6</v>
      </c>
      <c r="B18" s="8" t="s">
        <v>30</v>
      </c>
      <c r="C18" s="9" t="s">
        <v>31</v>
      </c>
      <c r="D18" s="10" t="n">
        <v>1247</v>
      </c>
      <c r="E18" s="10" t="n">
        <v>938021850</v>
      </c>
      <c r="F18" s="10" t="n">
        <v>656615295</v>
      </c>
      <c r="G18" s="10" t="n">
        <v>281406555</v>
      </c>
      <c r="H18" s="10"/>
      <c r="I18" s="10" t="n">
        <v>281406555</v>
      </c>
      <c r="J18" s="11"/>
    </row>
    <row r="19" customFormat="false" ht="26.25" hidden="false" customHeight="true" outlineLevel="0" collapsed="false">
      <c r="A19" s="8" t="n">
        <v>7</v>
      </c>
      <c r="B19" s="8" t="s">
        <v>32</v>
      </c>
      <c r="C19" s="9" t="s">
        <v>33</v>
      </c>
      <c r="D19" s="10" t="n">
        <v>1426</v>
      </c>
      <c r="E19" s="10" t="n">
        <v>1065995100</v>
      </c>
      <c r="F19" s="10" t="n">
        <v>746196570</v>
      </c>
      <c r="G19" s="10" t="n">
        <v>319798530</v>
      </c>
      <c r="H19" s="10"/>
      <c r="I19" s="10" t="n">
        <v>319798530</v>
      </c>
      <c r="J19" s="11"/>
    </row>
    <row r="20" customFormat="false" ht="26.25" hidden="false" customHeight="true" outlineLevel="0" collapsed="false">
      <c r="A20" s="8" t="n">
        <v>8</v>
      </c>
      <c r="B20" s="8" t="s">
        <v>34</v>
      </c>
      <c r="C20" s="9" t="s">
        <v>35</v>
      </c>
      <c r="D20" s="10" t="n">
        <v>1138</v>
      </c>
      <c r="E20" s="10" t="n">
        <v>816493500</v>
      </c>
      <c r="F20" s="10" t="n">
        <v>571545450</v>
      </c>
      <c r="G20" s="10" t="n">
        <v>244948050</v>
      </c>
      <c r="H20" s="10"/>
      <c r="I20" s="10" t="n">
        <v>244948050</v>
      </c>
      <c r="J20" s="11"/>
    </row>
    <row r="21" customFormat="false" ht="26.25" hidden="false" customHeight="true" outlineLevel="0" collapsed="false">
      <c r="A21" s="8" t="n">
        <v>9</v>
      </c>
      <c r="B21" s="8" t="s">
        <v>36</v>
      </c>
      <c r="C21" s="9" t="s">
        <v>37</v>
      </c>
      <c r="D21" s="10" t="n">
        <v>1170</v>
      </c>
      <c r="E21" s="10" t="n">
        <v>830226150</v>
      </c>
      <c r="F21" s="10" t="n">
        <v>581158305</v>
      </c>
      <c r="G21" s="10" t="n">
        <v>249067845</v>
      </c>
      <c r="H21" s="10"/>
      <c r="I21" s="10" t="n">
        <v>249067845</v>
      </c>
      <c r="J21" s="11"/>
    </row>
    <row r="22" customFormat="false" ht="26.25" hidden="false" customHeight="true" outlineLevel="0" collapsed="false">
      <c r="A22" s="8" t="n">
        <v>10</v>
      </c>
      <c r="B22" s="8" t="s">
        <v>38</v>
      </c>
      <c r="C22" s="9" t="s">
        <v>39</v>
      </c>
      <c r="D22" s="10" t="n">
        <v>1043</v>
      </c>
      <c r="E22" s="10" t="n">
        <v>765503100</v>
      </c>
      <c r="F22" s="10" t="n">
        <v>535852170</v>
      </c>
      <c r="G22" s="10" t="n">
        <v>229650930</v>
      </c>
      <c r="H22" s="10"/>
      <c r="I22" s="10" t="n">
        <v>229650930</v>
      </c>
      <c r="J22" s="11"/>
    </row>
    <row r="23" customFormat="false" ht="26.25" hidden="false" customHeight="true" outlineLevel="0" collapsed="false">
      <c r="A23" s="8" t="n">
        <v>11</v>
      </c>
      <c r="B23" s="8" t="s">
        <v>40</v>
      </c>
      <c r="C23" s="9" t="s">
        <v>41</v>
      </c>
      <c r="D23" s="10" t="n">
        <v>494</v>
      </c>
      <c r="E23" s="10" t="n">
        <v>317441250</v>
      </c>
      <c r="F23" s="10" t="n">
        <v>222208875</v>
      </c>
      <c r="G23" s="10" t="n">
        <v>95232375</v>
      </c>
      <c r="H23" s="10"/>
      <c r="I23" s="10" t="n">
        <v>95232375</v>
      </c>
      <c r="J23" s="11"/>
    </row>
    <row r="24" customFormat="false" ht="26.25" hidden="false" customHeight="true" outlineLevel="0" collapsed="false">
      <c r="A24" s="8" t="n">
        <v>12</v>
      </c>
      <c r="B24" s="8" t="s">
        <v>42</v>
      </c>
      <c r="C24" s="9" t="s">
        <v>43</v>
      </c>
      <c r="D24" s="10" t="n">
        <v>1188</v>
      </c>
      <c r="E24" s="10" t="n">
        <v>882334800</v>
      </c>
      <c r="F24" s="10" t="n">
        <v>617634360</v>
      </c>
      <c r="G24" s="10" t="n">
        <v>264700440</v>
      </c>
      <c r="H24" s="10"/>
      <c r="I24" s="10" t="n">
        <v>264700440</v>
      </c>
      <c r="J24" s="11"/>
    </row>
    <row r="25" customFormat="false" ht="26.25" hidden="false" customHeight="true" outlineLevel="0" collapsed="false">
      <c r="A25" s="8" t="n">
        <v>13</v>
      </c>
      <c r="B25" s="8" t="s">
        <v>44</v>
      </c>
      <c r="C25" s="9" t="s">
        <v>45</v>
      </c>
      <c r="D25" s="10" t="n">
        <v>1071</v>
      </c>
      <c r="E25" s="10" t="n">
        <v>773822250</v>
      </c>
      <c r="F25" s="10" t="n">
        <v>541675575</v>
      </c>
      <c r="G25" s="10" t="n">
        <v>232146675</v>
      </c>
      <c r="H25" s="10"/>
      <c r="I25" s="10" t="n">
        <v>232146675</v>
      </c>
      <c r="J25" s="11"/>
    </row>
    <row r="26" customFormat="false" ht="26.25" hidden="false" customHeight="true" outlineLevel="0" collapsed="false">
      <c r="A26" s="8" t="n">
        <v>14</v>
      </c>
      <c r="B26" s="8" t="s">
        <v>46</v>
      </c>
      <c r="C26" s="9" t="s">
        <v>47</v>
      </c>
      <c r="D26" s="10" t="n">
        <v>979</v>
      </c>
      <c r="E26" s="10" t="n">
        <v>730834200</v>
      </c>
      <c r="F26" s="10" t="n">
        <v>511583940</v>
      </c>
      <c r="G26" s="10" t="n">
        <v>219250260</v>
      </c>
      <c r="H26" s="10"/>
      <c r="I26" s="10" t="n">
        <v>219250260</v>
      </c>
      <c r="J26" s="11"/>
    </row>
    <row r="27" customFormat="false" ht="26.25" hidden="false" customHeight="true" outlineLevel="0" collapsed="false">
      <c r="A27" s="8" t="n">
        <v>15</v>
      </c>
      <c r="B27" s="8" t="s">
        <v>48</v>
      </c>
      <c r="C27" s="9" t="s">
        <v>49</v>
      </c>
      <c r="D27" s="10" t="n">
        <v>1576</v>
      </c>
      <c r="E27" s="10" t="n">
        <v>1163430000</v>
      </c>
      <c r="F27" s="10" t="n">
        <v>814401000</v>
      </c>
      <c r="G27" s="10" t="n">
        <v>349029000</v>
      </c>
      <c r="H27" s="10"/>
      <c r="I27" s="10" t="n">
        <v>349029000</v>
      </c>
      <c r="J27" s="11"/>
    </row>
    <row r="28" customFormat="false" ht="26.25" hidden="false" customHeight="true" outlineLevel="0" collapsed="false">
      <c r="A28" s="8" t="n">
        <v>16</v>
      </c>
      <c r="B28" s="8" t="s">
        <v>50</v>
      </c>
      <c r="C28" s="9" t="s">
        <v>51</v>
      </c>
      <c r="D28" s="10" t="n">
        <v>1994</v>
      </c>
      <c r="E28" s="10" t="n">
        <v>1482211350</v>
      </c>
      <c r="F28" s="10" t="n">
        <v>1037547945</v>
      </c>
      <c r="G28" s="10" t="n">
        <v>444663405</v>
      </c>
      <c r="H28" s="10"/>
      <c r="I28" s="10" t="n">
        <v>444663405</v>
      </c>
      <c r="J28" s="11"/>
    </row>
    <row r="29" customFormat="false" ht="26.25" hidden="false" customHeight="true" outlineLevel="0" collapsed="false">
      <c r="A29" s="8" t="n">
        <v>17</v>
      </c>
      <c r="B29" s="8" t="s">
        <v>52</v>
      </c>
      <c r="C29" s="9" t="s">
        <v>53</v>
      </c>
      <c r="D29" s="10" t="n">
        <v>2247</v>
      </c>
      <c r="E29" s="10" t="n">
        <v>1671961500</v>
      </c>
      <c r="F29" s="10" t="n">
        <v>1170373050</v>
      </c>
      <c r="G29" s="10" t="n">
        <v>501588450</v>
      </c>
      <c r="H29" s="10"/>
      <c r="I29" s="10" t="n">
        <v>501588450</v>
      </c>
      <c r="J29" s="11"/>
    </row>
    <row r="30" customFormat="false" ht="26.25" hidden="false" customHeight="true" outlineLevel="0" collapsed="false">
      <c r="A30" s="8" t="n">
        <v>18</v>
      </c>
      <c r="B30" s="8" t="s">
        <v>54</v>
      </c>
      <c r="C30" s="9" t="s">
        <v>55</v>
      </c>
      <c r="D30" s="10" t="n">
        <v>572</v>
      </c>
      <c r="E30" s="10" t="n">
        <v>434119950</v>
      </c>
      <c r="F30" s="10" t="n">
        <v>303883965</v>
      </c>
      <c r="G30" s="10" t="n">
        <v>130235985</v>
      </c>
      <c r="H30" s="10"/>
      <c r="I30" s="10" t="n">
        <v>130235985</v>
      </c>
      <c r="J30" s="11"/>
    </row>
    <row r="31" customFormat="false" ht="26.25" hidden="false" customHeight="true" outlineLevel="0" collapsed="false">
      <c r="A31" s="8" t="n">
        <v>19</v>
      </c>
      <c r="B31" s="8" t="s">
        <v>56</v>
      </c>
      <c r="C31" s="9" t="s">
        <v>57</v>
      </c>
      <c r="D31" s="10" t="n">
        <v>1389</v>
      </c>
      <c r="E31" s="10" t="n">
        <v>1134999900</v>
      </c>
      <c r="F31" s="10" t="n">
        <v>794499930</v>
      </c>
      <c r="G31" s="10" t="n">
        <v>340499970</v>
      </c>
      <c r="H31" s="10"/>
      <c r="I31" s="10" t="n">
        <v>340499970</v>
      </c>
      <c r="J31" s="11"/>
    </row>
    <row r="32" customFormat="false" ht="26.25" hidden="false" customHeight="true" outlineLevel="0" collapsed="false">
      <c r="A32" s="8" t="n">
        <v>20</v>
      </c>
      <c r="B32" s="8" t="s">
        <v>58</v>
      </c>
      <c r="C32" s="9" t="s">
        <v>59</v>
      </c>
      <c r="D32" s="10" t="n">
        <v>1210</v>
      </c>
      <c r="E32" s="10" t="n">
        <v>987808950</v>
      </c>
      <c r="F32" s="10" t="n">
        <v>691466265</v>
      </c>
      <c r="G32" s="10" t="n">
        <v>296342685</v>
      </c>
      <c r="H32" s="10"/>
      <c r="I32" s="10" t="n">
        <v>296342685</v>
      </c>
      <c r="J32" s="11"/>
    </row>
    <row r="33" customFormat="false" ht="26.25" hidden="false" customHeight="true" outlineLevel="0" collapsed="false">
      <c r="A33" s="8" t="n">
        <v>21</v>
      </c>
      <c r="B33" s="8" t="s">
        <v>60</v>
      </c>
      <c r="C33" s="9" t="s">
        <v>61</v>
      </c>
      <c r="D33" s="10" t="n">
        <v>1526</v>
      </c>
      <c r="E33" s="10" t="n">
        <v>1208803050</v>
      </c>
      <c r="F33" s="10" t="n">
        <v>846162135</v>
      </c>
      <c r="G33" s="10" t="n">
        <v>362640915</v>
      </c>
      <c r="H33" s="10"/>
      <c r="I33" s="10" t="n">
        <v>362640915</v>
      </c>
      <c r="J33" s="11"/>
    </row>
    <row r="34" customFormat="false" ht="26.25" hidden="false" customHeight="true" outlineLevel="0" collapsed="false">
      <c r="A34" s="8" t="n">
        <v>22</v>
      </c>
      <c r="B34" s="8" t="s">
        <v>62</v>
      </c>
      <c r="C34" s="9" t="s">
        <v>63</v>
      </c>
      <c r="D34" s="10" t="n">
        <v>1138</v>
      </c>
      <c r="E34" s="10" t="n">
        <v>878364450</v>
      </c>
      <c r="F34" s="10" t="n">
        <v>614855115</v>
      </c>
      <c r="G34" s="10" t="n">
        <v>263509335</v>
      </c>
      <c r="H34" s="10"/>
      <c r="I34" s="10" t="n">
        <v>263509335</v>
      </c>
      <c r="J34" s="11"/>
    </row>
    <row r="35" customFormat="false" ht="26.25" hidden="false" customHeight="true" outlineLevel="0" collapsed="false">
      <c r="A35" s="8" t="n">
        <v>23</v>
      </c>
      <c r="B35" s="8" t="s">
        <v>64</v>
      </c>
      <c r="C35" s="9" t="s">
        <v>65</v>
      </c>
      <c r="D35" s="10" t="n">
        <v>695</v>
      </c>
      <c r="E35" s="10" t="n">
        <v>559912500</v>
      </c>
      <c r="F35" s="10" t="n">
        <v>391938750</v>
      </c>
      <c r="G35" s="10" t="n">
        <v>167973750</v>
      </c>
      <c r="H35" s="10"/>
      <c r="I35" s="10" t="n">
        <v>167973750</v>
      </c>
      <c r="J35" s="11"/>
    </row>
    <row r="36" customFormat="false" ht="26.25" hidden="false" customHeight="true" outlineLevel="0" collapsed="false">
      <c r="A36" s="8" t="n">
        <v>24</v>
      </c>
      <c r="B36" s="8" t="s">
        <v>66</v>
      </c>
      <c r="C36" s="9" t="s">
        <v>67</v>
      </c>
      <c r="D36" s="10" t="n">
        <v>890</v>
      </c>
      <c r="E36" s="10" t="n">
        <v>714891150</v>
      </c>
      <c r="F36" s="10" t="n">
        <v>500423805</v>
      </c>
      <c r="G36" s="10" t="n">
        <v>214467345</v>
      </c>
      <c r="H36" s="10"/>
      <c r="I36" s="10" t="n">
        <v>214467345</v>
      </c>
      <c r="J36" s="11"/>
    </row>
    <row r="37" customFormat="false" ht="26.25" hidden="false" customHeight="true" outlineLevel="0" collapsed="false">
      <c r="A37" s="8" t="n">
        <v>25</v>
      </c>
      <c r="B37" s="8" t="s">
        <v>68</v>
      </c>
      <c r="C37" s="9" t="s">
        <v>69</v>
      </c>
      <c r="D37" s="10" t="n">
        <v>1821</v>
      </c>
      <c r="E37" s="10" t="n">
        <v>1450458900</v>
      </c>
      <c r="F37" s="10" t="n">
        <v>1015321230</v>
      </c>
      <c r="G37" s="10" t="n">
        <v>435137670</v>
      </c>
      <c r="H37" s="10"/>
      <c r="I37" s="10" t="n">
        <v>435137670</v>
      </c>
      <c r="J37" s="11"/>
    </row>
    <row r="38" customFormat="false" ht="26.25" hidden="false" customHeight="true" outlineLevel="0" collapsed="false">
      <c r="A38" s="8" t="n">
        <v>26</v>
      </c>
      <c r="B38" s="8" t="s">
        <v>70</v>
      </c>
      <c r="C38" s="9" t="s">
        <v>71</v>
      </c>
      <c r="D38" s="10" t="n">
        <v>864</v>
      </c>
      <c r="E38" s="10" t="n">
        <v>697653450</v>
      </c>
      <c r="F38" s="10" t="n">
        <v>488357415</v>
      </c>
      <c r="G38" s="10" t="n">
        <v>209296035</v>
      </c>
      <c r="H38" s="10"/>
      <c r="I38" s="10" t="n">
        <v>209296035</v>
      </c>
      <c r="J38" s="11"/>
    </row>
    <row r="39" customFormat="false" ht="26.25" hidden="false" customHeight="true" outlineLevel="0" collapsed="false">
      <c r="A39" s="8" t="n">
        <v>27</v>
      </c>
      <c r="B39" s="8" t="s">
        <v>72</v>
      </c>
      <c r="C39" s="9" t="s">
        <v>73</v>
      </c>
      <c r="D39" s="10" t="n">
        <v>856</v>
      </c>
      <c r="E39" s="10" t="n">
        <v>631388700</v>
      </c>
      <c r="F39" s="10" t="n">
        <v>441972090</v>
      </c>
      <c r="G39" s="10" t="n">
        <v>189416610</v>
      </c>
      <c r="H39" s="10"/>
      <c r="I39" s="10" t="n">
        <v>189416610</v>
      </c>
      <c r="J39" s="11"/>
    </row>
    <row r="40" customFormat="false" ht="26.25" hidden="false" customHeight="true" outlineLevel="0" collapsed="false">
      <c r="A40" s="8" t="n">
        <v>28</v>
      </c>
      <c r="B40" s="8" t="s">
        <v>74</v>
      </c>
      <c r="C40" s="9" t="s">
        <v>75</v>
      </c>
      <c r="D40" s="10" t="n">
        <v>1645</v>
      </c>
      <c r="E40" s="10" t="n">
        <v>1289747700</v>
      </c>
      <c r="F40" s="10" t="n">
        <v>902823390</v>
      </c>
      <c r="G40" s="10" t="n">
        <v>386924310</v>
      </c>
      <c r="H40" s="10"/>
      <c r="I40" s="10" t="n">
        <v>386924310</v>
      </c>
      <c r="J40" s="11"/>
    </row>
    <row r="41" customFormat="false" ht="26.25" hidden="false" customHeight="true" outlineLevel="0" collapsed="false">
      <c r="A41" s="8" t="n">
        <v>29</v>
      </c>
      <c r="B41" s="8" t="s">
        <v>76</v>
      </c>
      <c r="C41" s="9" t="s">
        <v>77</v>
      </c>
      <c r="D41" s="10" t="n">
        <v>1039</v>
      </c>
      <c r="E41" s="10" t="n">
        <v>843542550</v>
      </c>
      <c r="F41" s="10" t="n">
        <v>590479785</v>
      </c>
      <c r="G41" s="10" t="n">
        <v>253062765</v>
      </c>
      <c r="H41" s="10"/>
      <c r="I41" s="10" t="n">
        <v>253062765</v>
      </c>
      <c r="J41" s="11"/>
    </row>
    <row r="42" customFormat="false" ht="26.25" hidden="false" customHeight="true" outlineLevel="0" collapsed="false">
      <c r="A42" s="8" t="n">
        <v>30</v>
      </c>
      <c r="B42" s="8" t="s">
        <v>78</v>
      </c>
      <c r="C42" s="9" t="s">
        <v>79</v>
      </c>
      <c r="D42" s="10" t="n">
        <v>1202</v>
      </c>
      <c r="E42" s="10" t="n">
        <v>966397500</v>
      </c>
      <c r="F42" s="10" t="n">
        <v>676478250</v>
      </c>
      <c r="G42" s="10" t="n">
        <v>289919250</v>
      </c>
      <c r="H42" s="10"/>
      <c r="I42" s="10" t="n">
        <v>289919250</v>
      </c>
      <c r="J42" s="11"/>
    </row>
    <row r="43" customFormat="false" ht="26.25" hidden="false" customHeight="true" outlineLevel="0" collapsed="false">
      <c r="A43" s="8" t="n">
        <v>31</v>
      </c>
      <c r="B43" s="8" t="s">
        <v>80</v>
      </c>
      <c r="C43" s="9" t="s">
        <v>81</v>
      </c>
      <c r="D43" s="10" t="n">
        <v>3057</v>
      </c>
      <c r="E43" s="10" t="n">
        <v>2514071700</v>
      </c>
      <c r="F43" s="10" t="n">
        <v>1759850190</v>
      </c>
      <c r="G43" s="10" t="n">
        <v>754221510</v>
      </c>
      <c r="H43" s="10"/>
      <c r="I43" s="10" t="n">
        <v>754221510</v>
      </c>
      <c r="J43" s="11"/>
    </row>
    <row r="44" customFormat="false" ht="26.25" hidden="false" customHeight="true" outlineLevel="0" collapsed="false">
      <c r="A44" s="8" t="n">
        <v>32</v>
      </c>
      <c r="B44" s="8" t="s">
        <v>82</v>
      </c>
      <c r="C44" s="9" t="s">
        <v>83</v>
      </c>
      <c r="D44" s="10" t="n">
        <v>995</v>
      </c>
      <c r="E44" s="10" t="n">
        <v>802911600</v>
      </c>
      <c r="F44" s="10" t="n">
        <v>562038120</v>
      </c>
      <c r="G44" s="10" t="n">
        <v>240873480</v>
      </c>
      <c r="H44" s="10"/>
      <c r="I44" s="10" t="n">
        <v>240873480</v>
      </c>
      <c r="J44" s="11"/>
    </row>
    <row r="45" customFormat="false" ht="26.25" hidden="false" customHeight="true" outlineLevel="0" collapsed="false">
      <c r="A45" s="8" t="n">
        <v>33</v>
      </c>
      <c r="B45" s="8" t="s">
        <v>84</v>
      </c>
      <c r="C45" s="9" t="s">
        <v>85</v>
      </c>
      <c r="D45" s="10" t="n">
        <v>1155</v>
      </c>
      <c r="E45" s="10" t="n">
        <v>924976350</v>
      </c>
      <c r="F45" s="10" t="n">
        <v>647483445</v>
      </c>
      <c r="G45" s="10" t="n">
        <v>277492905</v>
      </c>
      <c r="H45" s="10"/>
      <c r="I45" s="10" t="n">
        <v>277492905</v>
      </c>
      <c r="J45" s="11"/>
    </row>
    <row r="46" customFormat="false" ht="26.25" hidden="false" customHeight="true" outlineLevel="0" collapsed="false">
      <c r="A46" s="8" t="n">
        <v>34</v>
      </c>
      <c r="B46" s="8" t="s">
        <v>86</v>
      </c>
      <c r="C46" s="9" t="s">
        <v>87</v>
      </c>
      <c r="D46" s="10" t="n">
        <v>1088</v>
      </c>
      <c r="E46" s="10" t="n">
        <v>899974350</v>
      </c>
      <c r="F46" s="10" t="n">
        <v>629982045</v>
      </c>
      <c r="G46" s="10" t="n">
        <v>269992305</v>
      </c>
      <c r="H46" s="10"/>
      <c r="I46" s="10" t="n">
        <v>269992305</v>
      </c>
      <c r="J46" s="11"/>
    </row>
    <row r="47" customFormat="false" ht="26.25" hidden="false" customHeight="true" outlineLevel="0" collapsed="false">
      <c r="A47" s="8" t="n">
        <v>35</v>
      </c>
      <c r="B47" s="8" t="s">
        <v>88</v>
      </c>
      <c r="C47" s="9" t="s">
        <v>89</v>
      </c>
      <c r="D47" s="10" t="n">
        <v>1019</v>
      </c>
      <c r="E47" s="10" t="n">
        <v>816376950</v>
      </c>
      <c r="F47" s="10" t="n">
        <v>571463865</v>
      </c>
      <c r="G47" s="10" t="n">
        <v>244913085</v>
      </c>
      <c r="H47" s="10"/>
      <c r="I47" s="10" t="n">
        <v>244913085</v>
      </c>
      <c r="J47" s="11"/>
    </row>
    <row r="48" customFormat="false" ht="26.25" hidden="false" customHeight="true" outlineLevel="0" collapsed="false">
      <c r="A48" s="8" t="n">
        <v>36</v>
      </c>
      <c r="B48" s="8" t="s">
        <v>90</v>
      </c>
      <c r="C48" s="9" t="s">
        <v>91</v>
      </c>
      <c r="D48" s="10" t="n">
        <v>1014</v>
      </c>
      <c r="E48" s="10" t="n">
        <v>788972400</v>
      </c>
      <c r="F48" s="10" t="n">
        <v>552280680</v>
      </c>
      <c r="G48" s="10" t="n">
        <v>236691720</v>
      </c>
      <c r="H48" s="10"/>
      <c r="I48" s="10" t="n">
        <v>236691720</v>
      </c>
      <c r="J48" s="11"/>
    </row>
    <row r="49" customFormat="false" ht="26.25" hidden="false" customHeight="true" outlineLevel="0" collapsed="false">
      <c r="A49" s="8" t="n">
        <v>37</v>
      </c>
      <c r="B49" s="8" t="s">
        <v>92</v>
      </c>
      <c r="C49" s="9" t="s">
        <v>93</v>
      </c>
      <c r="D49" s="10" t="n">
        <v>868</v>
      </c>
      <c r="E49" s="10" t="n">
        <v>688279500</v>
      </c>
      <c r="F49" s="10" t="n">
        <v>481795650</v>
      </c>
      <c r="G49" s="10" t="n">
        <v>206483850</v>
      </c>
      <c r="H49" s="10"/>
      <c r="I49" s="10" t="n">
        <v>206483850</v>
      </c>
      <c r="J49" s="11"/>
    </row>
    <row r="50" customFormat="false" ht="26.25" hidden="false" customHeight="true" outlineLevel="0" collapsed="false">
      <c r="A50" s="8" t="n">
        <v>38</v>
      </c>
      <c r="B50" s="8" t="s">
        <v>94</v>
      </c>
      <c r="C50" s="9" t="s">
        <v>95</v>
      </c>
      <c r="D50" s="10" t="n">
        <v>1628</v>
      </c>
      <c r="E50" s="10" t="n">
        <v>1270785600</v>
      </c>
      <c r="F50" s="10" t="n">
        <v>889549920</v>
      </c>
      <c r="G50" s="10" t="n">
        <v>381235680</v>
      </c>
      <c r="H50" s="10"/>
      <c r="I50" s="10" t="n">
        <v>381235680</v>
      </c>
      <c r="J50" s="11"/>
    </row>
    <row r="51" customFormat="false" ht="26.25" hidden="false" customHeight="true" outlineLevel="0" collapsed="false">
      <c r="A51" s="8" t="n">
        <v>39</v>
      </c>
      <c r="B51" s="8" t="s">
        <v>96</v>
      </c>
      <c r="C51" s="9" t="s">
        <v>97</v>
      </c>
      <c r="D51" s="10" t="n">
        <v>1332</v>
      </c>
      <c r="E51" s="10" t="n">
        <v>1053166950</v>
      </c>
      <c r="F51" s="10" t="n">
        <v>737216865</v>
      </c>
      <c r="G51" s="10" t="n">
        <v>315950085</v>
      </c>
      <c r="H51" s="10"/>
      <c r="I51" s="10" t="n">
        <v>315950085</v>
      </c>
      <c r="J51" s="11"/>
    </row>
    <row r="52" customFormat="false" ht="26.25" hidden="false" customHeight="true" outlineLevel="0" collapsed="false">
      <c r="A52" s="8" t="n">
        <v>40</v>
      </c>
      <c r="B52" s="8" t="s">
        <v>98</v>
      </c>
      <c r="C52" s="9" t="s">
        <v>99</v>
      </c>
      <c r="D52" s="10" t="n">
        <v>2992</v>
      </c>
      <c r="E52" s="10" t="n">
        <v>2393378550</v>
      </c>
      <c r="F52" s="10" t="n">
        <v>1675364985</v>
      </c>
      <c r="G52" s="10" t="n">
        <v>718013565</v>
      </c>
      <c r="H52" s="10"/>
      <c r="I52" s="10" t="n">
        <v>718013565</v>
      </c>
      <c r="J52" s="11"/>
    </row>
    <row r="53" customFormat="false" ht="26.25" hidden="false" customHeight="true" outlineLevel="0" collapsed="false">
      <c r="A53" s="8" t="n">
        <v>41</v>
      </c>
      <c r="B53" s="8" t="s">
        <v>100</v>
      </c>
      <c r="C53" s="9" t="s">
        <v>101</v>
      </c>
      <c r="D53" s="10" t="n">
        <v>2968</v>
      </c>
      <c r="E53" s="10" t="n">
        <v>2502770400</v>
      </c>
      <c r="F53" s="10" t="n">
        <v>1751939280</v>
      </c>
      <c r="G53" s="10" t="n">
        <v>750831120</v>
      </c>
      <c r="H53" s="10"/>
      <c r="I53" s="10" t="n">
        <v>750831120</v>
      </c>
      <c r="J53" s="11"/>
    </row>
    <row r="54" customFormat="false" ht="26.25" hidden="false" customHeight="true" outlineLevel="0" collapsed="false">
      <c r="A54" s="8" t="n">
        <v>42</v>
      </c>
      <c r="B54" s="8" t="s">
        <v>102</v>
      </c>
      <c r="C54" s="9" t="s">
        <v>103</v>
      </c>
      <c r="D54" s="10" t="n">
        <v>1947</v>
      </c>
      <c r="E54" s="10" t="n">
        <v>1568187900</v>
      </c>
      <c r="F54" s="10" t="n">
        <v>1097731530</v>
      </c>
      <c r="G54" s="10" t="n">
        <v>470456370</v>
      </c>
      <c r="H54" s="10"/>
      <c r="I54" s="10" t="n">
        <v>470456370</v>
      </c>
      <c r="J54" s="11"/>
    </row>
    <row r="55" customFormat="false" ht="26.25" hidden="false" customHeight="true" outlineLevel="0" collapsed="false">
      <c r="A55" s="8" t="n">
        <v>43</v>
      </c>
      <c r="B55" s="8" t="s">
        <v>104</v>
      </c>
      <c r="C55" s="9" t="s">
        <v>105</v>
      </c>
      <c r="D55" s="10" t="n">
        <v>2098</v>
      </c>
      <c r="E55" s="10" t="n">
        <v>1684645650</v>
      </c>
      <c r="F55" s="10" t="n">
        <v>1179251955</v>
      </c>
      <c r="G55" s="10" t="n">
        <v>505393695</v>
      </c>
      <c r="H55" s="10"/>
      <c r="I55" s="10" t="n">
        <v>505393695</v>
      </c>
      <c r="J55" s="11"/>
    </row>
    <row r="56" customFormat="false" ht="26.25" hidden="false" customHeight="true" outlineLevel="0" collapsed="false">
      <c r="A56" s="8" t="n">
        <v>44</v>
      </c>
      <c r="B56" s="8" t="s">
        <v>106</v>
      </c>
      <c r="C56" s="9" t="s">
        <v>107</v>
      </c>
      <c r="D56" s="10" t="n">
        <v>2544</v>
      </c>
      <c r="E56" s="10" t="n">
        <v>2023104600</v>
      </c>
      <c r="F56" s="10" t="n">
        <v>1416173220</v>
      </c>
      <c r="G56" s="10" t="n">
        <v>606931380</v>
      </c>
      <c r="H56" s="10"/>
      <c r="I56" s="10" t="n">
        <v>606931380</v>
      </c>
      <c r="J56" s="11"/>
    </row>
    <row r="57" customFormat="false" ht="26.25" hidden="false" customHeight="true" outlineLevel="0" collapsed="false">
      <c r="A57" s="8" t="n">
        <v>45</v>
      </c>
      <c r="B57" s="8" t="s">
        <v>108</v>
      </c>
      <c r="C57" s="9" t="s">
        <v>109</v>
      </c>
      <c r="D57" s="10" t="n">
        <v>1497</v>
      </c>
      <c r="E57" s="10" t="n">
        <v>1264882500</v>
      </c>
      <c r="F57" s="10" t="n">
        <v>885417750</v>
      </c>
      <c r="G57" s="10" t="n">
        <v>379464750</v>
      </c>
      <c r="H57" s="10"/>
      <c r="I57" s="10" t="n">
        <v>379464750</v>
      </c>
      <c r="J57" s="11"/>
    </row>
    <row r="58" customFormat="false" ht="26.25" hidden="false" customHeight="true" outlineLevel="0" collapsed="false">
      <c r="A58" s="8" t="n">
        <v>46</v>
      </c>
      <c r="B58" s="8" t="s">
        <v>110</v>
      </c>
      <c r="C58" s="9" t="s">
        <v>111</v>
      </c>
      <c r="D58" s="10" t="n">
        <v>1290</v>
      </c>
      <c r="E58" s="10" t="n">
        <v>1053005850</v>
      </c>
      <c r="F58" s="10" t="n">
        <v>737104095</v>
      </c>
      <c r="G58" s="10" t="n">
        <v>315901755</v>
      </c>
      <c r="H58" s="10"/>
      <c r="I58" s="10" t="n">
        <v>315901755</v>
      </c>
      <c r="J58" s="11"/>
    </row>
    <row r="59" customFormat="false" ht="26.25" hidden="false" customHeight="true" outlineLevel="0" collapsed="false">
      <c r="A59" s="8" t="n">
        <v>47</v>
      </c>
      <c r="B59" s="8" t="s">
        <v>112</v>
      </c>
      <c r="C59" s="9" t="s">
        <v>113</v>
      </c>
      <c r="D59" s="10" t="n">
        <v>928</v>
      </c>
      <c r="E59" s="10" t="n">
        <v>717970500</v>
      </c>
      <c r="F59" s="10" t="n">
        <v>502579350</v>
      </c>
      <c r="G59" s="10" t="n">
        <v>215391150</v>
      </c>
      <c r="H59" s="10"/>
      <c r="I59" s="10" t="n">
        <v>215391150</v>
      </c>
      <c r="J59" s="11"/>
    </row>
    <row r="60" customFormat="false" ht="26.25" hidden="false" customHeight="true" outlineLevel="0" collapsed="false">
      <c r="A60" s="8" t="n">
        <v>48</v>
      </c>
      <c r="B60" s="8" t="s">
        <v>114</v>
      </c>
      <c r="C60" s="9" t="s">
        <v>115</v>
      </c>
      <c r="D60" s="10" t="n">
        <v>1517</v>
      </c>
      <c r="E60" s="10" t="n">
        <v>1103091750</v>
      </c>
      <c r="F60" s="10" t="n">
        <v>772164225</v>
      </c>
      <c r="G60" s="10" t="n">
        <v>330927525</v>
      </c>
      <c r="H60" s="10"/>
      <c r="I60" s="10" t="n">
        <v>330927525</v>
      </c>
      <c r="J60" s="11"/>
    </row>
    <row r="61" customFormat="false" ht="31.5" hidden="false" customHeight="false" outlineLevel="0" collapsed="false">
      <c r="A61" s="8" t="n">
        <v>49</v>
      </c>
      <c r="B61" s="8" t="s">
        <v>116</v>
      </c>
      <c r="C61" s="9" t="s">
        <v>117</v>
      </c>
      <c r="D61" s="10" t="n">
        <v>149</v>
      </c>
      <c r="E61" s="10" t="n">
        <v>117306000</v>
      </c>
      <c r="F61" s="10" t="n">
        <v>82114200</v>
      </c>
      <c r="G61" s="10" t="n">
        <v>35191800</v>
      </c>
      <c r="H61" s="10"/>
      <c r="I61" s="10" t="n">
        <v>35191800</v>
      </c>
      <c r="J61" s="11"/>
    </row>
    <row r="62" customFormat="false" ht="26.25" hidden="false" customHeight="true" outlineLevel="0" collapsed="false">
      <c r="A62" s="8" t="n">
        <v>50</v>
      </c>
      <c r="B62" s="8" t="s">
        <v>118</v>
      </c>
      <c r="C62" s="9" t="s">
        <v>119</v>
      </c>
      <c r="D62" s="10" t="n">
        <v>2525</v>
      </c>
      <c r="E62" s="10" t="n">
        <v>2132145000</v>
      </c>
      <c r="F62" s="10" t="n">
        <v>1492501500</v>
      </c>
      <c r="G62" s="10" t="n">
        <v>639643500</v>
      </c>
      <c r="H62" s="10"/>
      <c r="I62" s="10" t="n">
        <v>639643500</v>
      </c>
      <c r="J62" s="11"/>
    </row>
    <row r="63" customFormat="false" ht="26.25" hidden="false" customHeight="true" outlineLevel="0" collapsed="false">
      <c r="A63" s="8" t="n">
        <v>51</v>
      </c>
      <c r="B63" s="8" t="s">
        <v>120</v>
      </c>
      <c r="C63" s="9" t="s">
        <v>121</v>
      </c>
      <c r="D63" s="10" t="n">
        <v>1089</v>
      </c>
      <c r="E63" s="10" t="n">
        <v>893779650</v>
      </c>
      <c r="F63" s="10" t="n">
        <v>625645755</v>
      </c>
      <c r="G63" s="10" t="n">
        <v>268133895</v>
      </c>
      <c r="H63" s="10"/>
      <c r="I63" s="10" t="n">
        <v>268133895</v>
      </c>
      <c r="J63" s="11"/>
    </row>
    <row r="64" customFormat="false" ht="31.5" hidden="false" customHeight="false" outlineLevel="0" collapsed="false">
      <c r="A64" s="8" t="n">
        <v>52</v>
      </c>
      <c r="B64" s="8" t="s">
        <v>122</v>
      </c>
      <c r="C64" s="9" t="s">
        <v>123</v>
      </c>
      <c r="D64" s="10" t="n">
        <v>566</v>
      </c>
      <c r="E64" s="10" t="n">
        <v>422712900</v>
      </c>
      <c r="F64" s="10" t="n">
        <v>295899030</v>
      </c>
      <c r="G64" s="10" t="n">
        <v>126813870</v>
      </c>
      <c r="H64" s="10"/>
      <c r="I64" s="10" t="n">
        <v>126813870</v>
      </c>
      <c r="J64" s="11"/>
    </row>
    <row r="65" customFormat="false" ht="47.25" hidden="false" customHeight="false" outlineLevel="0" collapsed="false">
      <c r="A65" s="8" t="n">
        <v>53</v>
      </c>
      <c r="B65" s="8" t="s">
        <v>124</v>
      </c>
      <c r="C65" s="9" t="s">
        <v>125</v>
      </c>
      <c r="D65" s="10" t="n">
        <v>103</v>
      </c>
      <c r="E65" s="10" t="n">
        <v>102184200</v>
      </c>
      <c r="F65" s="10" t="n">
        <v>71528940</v>
      </c>
      <c r="G65" s="10" t="n">
        <v>30655260</v>
      </c>
      <c r="H65" s="10"/>
      <c r="I65" s="10" t="n">
        <v>30655260</v>
      </c>
      <c r="J65" s="11"/>
    </row>
    <row r="66" customFormat="false" ht="36.75" hidden="false" customHeight="true" outlineLevel="0" collapsed="false">
      <c r="A66" s="8" t="n">
        <v>54</v>
      </c>
      <c r="B66" s="8" t="s">
        <v>126</v>
      </c>
      <c r="C66" s="9" t="s">
        <v>127</v>
      </c>
      <c r="D66" s="10" t="n">
        <v>143</v>
      </c>
      <c r="E66" s="10" t="n">
        <v>142950600</v>
      </c>
      <c r="F66" s="10" t="n">
        <v>100065420</v>
      </c>
      <c r="G66" s="10" t="n">
        <v>42885180</v>
      </c>
      <c r="H66" s="10"/>
      <c r="I66" s="10" t="n">
        <v>42885180</v>
      </c>
      <c r="J66" s="11"/>
    </row>
    <row r="67" customFormat="false" ht="36.75" hidden="false" customHeight="true" outlineLevel="0" collapsed="false">
      <c r="A67" s="12" t="s">
        <v>128</v>
      </c>
      <c r="B67" s="12"/>
      <c r="C67" s="12"/>
      <c r="D67" s="12" t="n">
        <f aca="false">SUM(D13:D66)</f>
        <v>69950</v>
      </c>
      <c r="E67" s="12" t="n">
        <f aca="false">SUM(E13:E66)</f>
        <v>54816889950</v>
      </c>
      <c r="F67" s="12" t="n">
        <f aca="false">SUM(F13:F66)</f>
        <v>38371822965</v>
      </c>
      <c r="G67" s="12" t="n">
        <f aca="false">SUM(G13:G66)</f>
        <v>16445066985</v>
      </c>
      <c r="H67" s="12" t="n">
        <f aca="false">SUM(H13:H66)</f>
        <v>0</v>
      </c>
      <c r="I67" s="12" t="n">
        <f aca="false">SUM(I13:I66)</f>
        <v>16445066985</v>
      </c>
      <c r="J67" s="11"/>
    </row>
    <row r="70" customFormat="false" ht="15.75" hidden="false" customHeight="false" outlineLevel="0" collapsed="false">
      <c r="G70" s="13" t="s">
        <v>129</v>
      </c>
      <c r="H70" s="13"/>
      <c r="I70" s="13"/>
    </row>
    <row r="71" customFormat="false" ht="15.75" hidden="false" customHeight="false" outlineLevel="0" collapsed="false">
      <c r="A71" s="14" t="s">
        <v>130</v>
      </c>
      <c r="B71" s="14"/>
      <c r="C71" s="15" t="s">
        <v>131</v>
      </c>
      <c r="D71" s="16"/>
      <c r="E71" s="17" t="s">
        <v>132</v>
      </c>
      <c r="F71" s="18"/>
      <c r="G71" s="18"/>
      <c r="H71" s="19" t="s">
        <v>133</v>
      </c>
      <c r="I71" s="16"/>
    </row>
    <row r="72" customFormat="false" ht="15.75" hidden="false" customHeight="false" outlineLevel="0" collapsed="false">
      <c r="A72" s="20" t="s">
        <v>134</v>
      </c>
      <c r="B72" s="18"/>
      <c r="C72" s="21" t="s">
        <v>134</v>
      </c>
      <c r="E72" s="18"/>
      <c r="F72" s="18"/>
      <c r="G72" s="18"/>
      <c r="H72" s="19" t="s">
        <v>135</v>
      </c>
      <c r="I72" s="16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21" t="s">
        <v>136</v>
      </c>
      <c r="I73" s="16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6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6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6"/>
    </row>
    <row r="77" customFormat="false" ht="16.5" hidden="false" customHeight="false" outlineLevel="0" collapsed="false">
      <c r="A77" s="22" t="s">
        <v>137</v>
      </c>
      <c r="B77" s="22"/>
      <c r="C77" s="23"/>
      <c r="D77" s="24"/>
      <c r="E77" s="24"/>
      <c r="F77" s="24"/>
      <c r="G77" s="24"/>
      <c r="H77" s="25" t="s">
        <v>138</v>
      </c>
      <c r="I77" s="16"/>
    </row>
  </sheetData>
  <mergeCells count="17">
    <mergeCell ref="A2:C2"/>
    <mergeCell ref="A3:C3"/>
    <mergeCell ref="A6:I6"/>
    <mergeCell ref="A7:I7"/>
    <mergeCell ref="A9:A10"/>
    <mergeCell ref="B9:C10"/>
    <mergeCell ref="D9:D10"/>
    <mergeCell ref="E9:E10"/>
    <mergeCell ref="F9:F10"/>
    <mergeCell ref="G9:G10"/>
    <mergeCell ref="H9:H10"/>
    <mergeCell ref="I9:I10"/>
    <mergeCell ref="B11:C11"/>
    <mergeCell ref="A12:I12"/>
    <mergeCell ref="A67:C67"/>
    <mergeCell ref="G70:I70"/>
    <mergeCell ref="A77:B7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3:45:50Z</dcterms:created>
  <dc:creator>WMarc</dc:creator>
  <dc:description/>
  <dc:language>en-US</dc:language>
  <cp:lastModifiedBy>Admin</cp:lastModifiedBy>
  <cp:lastPrinted>2020-05-25T04:03:59Z</cp:lastPrinted>
  <dcterms:modified xsi:type="dcterms:W3CDTF">2020-06-01T10:10:53Z</dcterms:modified>
  <cp:revision>0</cp:revision>
  <dc:subject/>
  <dc:title/>
</cp:coreProperties>
</file>